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Loss Documen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Who did you contact? Vehicle owners name sho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39</xdr:rowOff>
              </xdr:from>
              <xdr:to>
                <xdr:col>4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Did you discussed mileage, options, conditions, UPD, T/L process with vehicle owner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10</xdr:rowOff>
              </xdr:from>
              <xdr:to>
                <xdr:col>5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If no, please explain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0</xdr:rowOff>
              </xdr:from>
              <xdr:to>
                <xdr:col>4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If CCC provided instant value, list it here. If not, write 'Evaluation in Process'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0</xdr:rowOff>
              </xdr:from>
              <xdr:to>
                <xdr:col>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List IAA or Copart Bid her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4</xdr:col>
                <xdr:colOff>56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ACV - Anticipated Salvag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4</xdr:col>
                <xdr:colOff>56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Estimate amount + potential supplement amount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4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Storage start date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</xdr:row>
                <xdr:rowOff>10</xdr:rowOff>
              </xdr:from>
              <xdr:to>
                <xdr:col>4</xdr:col>
                <xdr:colOff>5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Anticipated pick up date by Copart or IAA? - Usually 2-3 days after you upload your fil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4</xdr:col>
                <xdr:colOff>56</xdr:colOff>
                <xdr:row>13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Daily storage rate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10</xdr:rowOff>
              </xdr:from>
              <xdr:to>
                <xdr:col>4</xdr:col>
                <xdr:colOff>56</xdr:colOff>
                <xdr:row>15</xdr:row>
                <xdr:rowOff>3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Total storage cost to date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2</xdr:row>
                <xdr:rowOff>10</xdr:rowOff>
              </xdr:from>
              <xdr:to>
                <xdr:col>4</xdr:col>
                <xdr:colOff>56</xdr:colOff>
                <xdr:row>15</xdr:row>
                <xdr:rowOff>4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Tow bill amount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3</xdr:row>
                <xdr:rowOff>10</xdr:rowOff>
              </xdr:from>
              <xdr:to>
                <xdr:col>4</xdr:col>
                <xdr:colOff>56</xdr:colOff>
                <xdr:row>15</xdr:row>
                <xdr:rowOff>4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Inspection comments, additional Total Loss considerations / anticipated supplement explanation, parts selection, other details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5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List full claim number with correct dashes, Example: 038636026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5</xdr:row>
                <xdr:rowOff>10</xdr:rowOff>
              </xdr:from>
              <xdr:to>
                <xdr:col>4</xdr:col>
                <xdr:colOff>56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Must list last 2 digits of claim # - Example '01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8</xdr:row>
                <xdr:rowOff>10</xdr:rowOff>
              </xdr:from>
              <xdr:to>
                <xdr:col>4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Total Loss Documentation - Liberty Mutual &amp; Safeco</t>
  </si>
  <si>
    <t xml:space="preserve">Answer All questionswith a Red arrow.</t>
  </si>
  <si>
    <t xml:space="preserve">Contact - Past Inspection Contact:</t>
  </si>
  <si>
    <r>
      <rPr>
        <sz val="11"/>
        <rFont val="Calibri"/>
        <family val="2"/>
      </rPr>
      <t xml:space="preserve">Discussed mileage, options, conditions, UPD, T/L process? </t>
    </r>
    <r>
      <rPr>
        <sz val="11"/>
        <color rgb="FFFF0000"/>
        <rFont val="Calibri"/>
        <family val="2"/>
      </rPr>
      <t xml:space="preserve">(Yes or No)</t>
    </r>
  </si>
  <si>
    <t xml:space="preserve">If "No", please explain why:</t>
  </si>
  <si>
    <t xml:space="preserve">ACV: </t>
  </si>
  <si>
    <t xml:space="preserve">Anticipated Salvage Value:</t>
  </si>
  <si>
    <t xml:space="preserve">Total Loss Threshold: </t>
  </si>
  <si>
    <t xml:space="preserve">Estimate amount + potential supplement amount:</t>
  </si>
  <si>
    <r>
      <rPr>
        <sz val="11"/>
        <rFont val="Calibri"/>
        <family val="2"/>
      </rPr>
      <t xml:space="preserve">Up front fees other than towing/storage:</t>
    </r>
    <r>
      <rPr>
        <sz val="11"/>
        <color rgb="FFFF0000"/>
        <rFont val="Calibri"/>
        <family val="2"/>
      </rPr>
      <t xml:space="preserve"> </t>
    </r>
  </si>
  <si>
    <t xml:space="preserve">SCA T/L Dept will complete</t>
  </si>
  <si>
    <t xml:space="preserve">Storage start date:</t>
  </si>
  <si>
    <t xml:space="preserve">Storage end date:</t>
  </si>
  <si>
    <t xml:space="preserve">Vendor and stock number:</t>
  </si>
  <si>
    <t xml:space="preserve">Daily storage rate:</t>
  </si>
  <si>
    <t xml:space="preserve">Total storage cost:</t>
  </si>
  <si>
    <t xml:space="preserve">Tow bill amount:</t>
  </si>
  <si>
    <t xml:space="preserve">Inspection comments, additional Total Loss considerations / anticipated supplement explanation, parts selection, other details:</t>
  </si>
  <si>
    <t xml:space="preserve">Claim= </t>
  </si>
  <si>
    <t xml:space="preserve">Cat=Correspondence</t>
  </si>
  <si>
    <t xml:space="preserve">No Entry Required</t>
  </si>
  <si>
    <t xml:space="preserve">Dsc=Vendor Customer Contact</t>
  </si>
  <si>
    <t xml:space="preserve">Exp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2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0" width="76.28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/>
    </row>
    <row r="3" customFormat="false" ht="15" hidden="false" customHeight="false" outlineLevel="0" collapsed="false">
      <c r="A3" s="4" t="s">
        <v>3</v>
      </c>
      <c r="B3" s="5"/>
    </row>
    <row r="4" customFormat="false" ht="15" hidden="false" customHeight="false" outlineLevel="0" collapsed="false">
      <c r="A4" s="4" t="s">
        <v>4</v>
      </c>
      <c r="B4" s="5"/>
    </row>
    <row r="5" customFormat="false" ht="15" hidden="false" customHeight="false" outlineLevel="0" collapsed="false">
      <c r="A5" s="6" t="s">
        <v>5</v>
      </c>
      <c r="B5" s="7"/>
    </row>
    <row r="6" customFormat="false" ht="15" hidden="false" customHeight="false" outlineLevel="0" collapsed="false">
      <c r="A6" s="6" t="s">
        <v>6</v>
      </c>
      <c r="B6" s="7"/>
    </row>
    <row r="7" customFormat="false" ht="15" hidden="false" customHeight="false" outlineLevel="0" collapsed="false">
      <c r="A7" s="8" t="s">
        <v>7</v>
      </c>
      <c r="B7" s="7" t="n">
        <f aca="false">B5-B6</f>
        <v>0</v>
      </c>
    </row>
    <row r="8" customFormat="false" ht="15" hidden="false" customHeight="false" outlineLevel="0" collapsed="false">
      <c r="A8" s="6" t="s">
        <v>8</v>
      </c>
      <c r="B8" s="7"/>
    </row>
    <row r="9" customFormat="false" ht="15" hidden="false" customHeight="false" outlineLevel="0" collapsed="false">
      <c r="A9" s="8" t="s">
        <v>9</v>
      </c>
      <c r="B9" s="9" t="s">
        <v>10</v>
      </c>
    </row>
    <row r="10" customFormat="false" ht="15" hidden="false" customHeight="false" outlineLevel="0" collapsed="false">
      <c r="A10" s="8" t="s">
        <v>11</v>
      </c>
      <c r="B10" s="10"/>
    </row>
    <row r="11" customFormat="false" ht="18.75" hidden="false" customHeight="true" outlineLevel="0" collapsed="false">
      <c r="A11" s="8" t="s">
        <v>12</v>
      </c>
      <c r="B11" s="10"/>
    </row>
    <row r="12" customFormat="false" ht="15" hidden="false" customHeight="false" outlineLevel="0" collapsed="false">
      <c r="A12" s="8" t="s">
        <v>13</v>
      </c>
      <c r="B12" s="8" t="s">
        <v>10</v>
      </c>
    </row>
    <row r="13" customFormat="false" ht="15" hidden="false" customHeight="false" outlineLevel="0" collapsed="false">
      <c r="A13" s="8" t="s">
        <v>14</v>
      </c>
      <c r="B13" s="7"/>
    </row>
    <row r="14" customFormat="false" ht="15" hidden="false" customHeight="false" outlineLevel="0" collapsed="false">
      <c r="A14" s="8" t="s">
        <v>15</v>
      </c>
      <c r="B14" s="7"/>
    </row>
    <row r="15" customFormat="false" ht="15" hidden="false" customHeight="false" outlineLevel="0" collapsed="false">
      <c r="A15" s="8" t="s">
        <v>16</v>
      </c>
      <c r="B15" s="7"/>
    </row>
    <row r="16" customFormat="false" ht="30" hidden="false" customHeight="false" outlineLevel="0" collapsed="false">
      <c r="A16" s="8" t="s">
        <v>17</v>
      </c>
      <c r="B16" s="9"/>
    </row>
    <row r="17" customFormat="false" ht="15" hidden="false" customHeight="false" outlineLevel="0" collapsed="false">
      <c r="A17" s="8" t="s">
        <v>18</v>
      </c>
      <c r="B17" s="9"/>
    </row>
    <row r="18" customFormat="false" ht="15" hidden="false" customHeight="false" outlineLevel="0" collapsed="false">
      <c r="A18" s="8" t="s">
        <v>19</v>
      </c>
      <c r="B18" s="8" t="s">
        <v>20</v>
      </c>
    </row>
    <row r="19" customFormat="false" ht="15" hidden="false" customHeight="false" outlineLevel="0" collapsed="false">
      <c r="A19" s="8" t="s">
        <v>21</v>
      </c>
      <c r="B19" s="8" t="s">
        <v>20</v>
      </c>
    </row>
    <row r="20" customFormat="false" ht="15" hidden="false" customHeight="false" outlineLevel="0" collapsed="false">
      <c r="A20" s="8" t="s">
        <v>22</v>
      </c>
      <c r="B20" s="11" t="str">
        <f aca="false">RIGHT(B17,2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00:14Z</dcterms:created>
  <dc:creator>SCA-Bewley</dc:creator>
  <dc:description/>
  <dc:language>en-US</dc:language>
  <cp:lastModifiedBy>jonas</cp:lastModifiedBy>
  <dcterms:modified xsi:type="dcterms:W3CDTF">2019-04-11T14:32:05Z</dcterms:modified>
  <cp:revision>0</cp:revision>
  <dc:subject/>
  <dc:title/>
</cp:coreProperties>
</file>